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ná ruka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Zamestnanecký grantový program Pomocná ruka 2024 </t>
  </si>
  <si>
    <t xml:space="preserve">Číslo zmluvy</t>
  </si>
  <si>
    <t xml:space="preserve">Názov žiadateľa</t>
  </si>
  <si>
    <t xml:space="preserve">Názov projektu</t>
  </si>
  <si>
    <t xml:space="preserve">Podporená suma</t>
  </si>
  <si>
    <t xml:space="preserve">Sídlo</t>
  </si>
  <si>
    <t xml:space="preserve">Stručné zhrnutie</t>
  </si>
  <si>
    <t xml:space="preserve">PWCPR24_01</t>
  </si>
  <si>
    <t xml:space="preserve">DEPAUL SLOVENSKO, no</t>
  </si>
  <si>
    <t xml:space="preserve">Vybavenie pre Útulok a ZOS sv. Lujzy de Marillac</t>
  </si>
  <si>
    <t xml:space="preserve">Bratislava</t>
  </si>
  <si>
    <t xml:space="preserve"> Cieľom projektu je v Útulku a ZOS sv. Lujzy de Marillacvymeniť staré, rozbité, alebo opotrebované nočné stolíky v izbách klientov a tiež dokúpiť práčku pre zamestnancov, aby si mohli prať svoje pracovné oblečenie.</t>
  </si>
  <si>
    <t xml:space="preserve">PWCPR24_02</t>
  </si>
  <si>
    <t xml:space="preserve">Občianske združenie Kvapka v mori </t>
  </si>
  <si>
    <t xml:space="preserve">Svätomartinská zbierka</t>
  </si>
  <si>
    <t xml:space="preserve">Svätý Jur</t>
  </si>
  <si>
    <t xml:space="preserve">Projekt bude zameraný na uskutočnenie zbierky trvanlivých potravín a hygieny v niekoľkých základných školách v bratislavskom kraji s cieľom hmotne pomôcť konkrétnym sociálne slabším rodinám na Slovensku. Okrem zorganizovania zbierky najdôležitejším bodom je následný rozvoz potravín a hygieny do domácností.</t>
  </si>
  <si>
    <t xml:space="preserve">PWCPR24_03</t>
  </si>
  <si>
    <t xml:space="preserve">DETSKÁ CHIRURGIA - OZ SLNIEČKO NA CESTE</t>
  </si>
  <si>
    <t xml:space="preserve">Zmeňme priestor pre detských pacientov</t>
  </si>
  <si>
    <t xml:space="preserve">Cieľom projektom je zmena prostredia na oddelení dievčat na Klinike detskej chirurgie v NUDCH v Bratislave tým, že na steny na chodbách bude vybudovaný ochranný systém resp. ochranné zvodidlá, ktoré umožnia zmierniť náraz do stien (napr. v prípade, že pacient sa preváža z operačnej sály na oddelenie a prechádza chodbovou časťou tak ak náhodu posteľ nedopatrením posunie a môže naraziť na stenu, bude stlmený náraz). </t>
  </si>
  <si>
    <t xml:space="preserve">PWCPR24_04</t>
  </si>
  <si>
    <t xml:space="preserve">Občianske združenie Životný reštart, registrovaný sociálny podnik</t>
  </si>
  <si>
    <t xml:space="preserve">Záhradečka</t>
  </si>
  <si>
    <t xml:space="preserve">Štefanová</t>
  </si>
  <si>
    <t xml:space="preserve">Cieľom projektu je vytvorenie vzdelávacej záhradky, v ktorej sa deti budú učiť praktickým činnostiam v záhrade a rovnako si budú budovať vzťah k pôde a prírode. V záhrade sa vybudujú zeleninové, bylinkové a kvetinové záhony, malý altánok na vzdelávanie vonku, kompostovisko, systém na zber dažďovej vody, miesto na majstrovanie. </t>
  </si>
  <si>
    <t xml:space="preserve">PWCPR24_05</t>
  </si>
  <si>
    <t xml:space="preserve">Základná škola, Medzilaborecká 11, Bratislava</t>
  </si>
  <si>
    <t xml:space="preserve">Cesta okolo sveta</t>
  </si>
  <si>
    <t xml:space="preserve">Cieľom projektu je vypracovanie tzv. digitálneho magazínu Cesta okolo sveta, ktorý bude pozostávať z prezentácií, tajničiek a kvízov o vybraných krajinách. Zámerom je podporiť i spoluprácu žiakov, rozširovanie digitálnych kompetencií a všeobecného rozhľadu žiakov.</t>
  </si>
  <si>
    <t xml:space="preserve">PWCPR24_06</t>
  </si>
  <si>
    <t xml:space="preserve">Združenie rodičov a priateľov detí ŠÍRAVKA</t>
  </si>
  <si>
    <t xml:space="preserve">V zdravom tele, zdravý duch</t>
  </si>
  <si>
    <t xml:space="preserve">Cieľom projektu je osadenie vonkajších detských fitness strojov na školskom dvore v objekte MŠ Šíravská a tým podporovať a viesť deti k zmysluplnému využitiu pobytu na školskom dvore a hravou formou rozvíjať lásku k športu, zlepšovať vytrvalosť, disciplínu a upevňovanie zdravia.</t>
  </si>
  <si>
    <t xml:space="preserve">PWCPR24_07</t>
  </si>
  <si>
    <t xml:space="preserve">Telovýchovná jednota Rapid Bratisla</t>
  </si>
  <si>
    <t xml:space="preserve">Stabilizácia tela a mysle</t>
  </si>
  <si>
    <t xml:space="preserve">Projekt Stabilizácia tela a mysle je zameraný na vzdelanie tréneriek oddielu modernej gymnastiky Telovýchovnej jednoty Rapid Bratislava v dvoch oblastiach. Jednou je dynamická neuromuskulárna stabilizácia a druhou oblasťou je športová psychológia.</t>
  </si>
  <si>
    <t xml:space="preserve">PWCPR24_08</t>
  </si>
  <si>
    <t xml:space="preserve">Zoologická záhrada Bratislava</t>
  </si>
  <si>
    <t xml:space="preserve">Spoznávame dotykom</t>
  </si>
  <si>
    <t xml:space="preserve">Sprostredkovanie enviromentálneho vzdelávania a zážitkového učenia cez haptické vnemy deťom so zdravotným znevýhodnením, špeciálne slabozrakým a nevidiacim.</t>
  </si>
  <si>
    <t xml:space="preserve">PWCPR24_09</t>
  </si>
  <si>
    <t xml:space="preserve">OZ Francesco </t>
  </si>
  <si>
    <t xml:space="preserve">Doučovanie - VITA VICTIS</t>
  </si>
  <si>
    <t xml:space="preserve">Projekt je zameraný na podporu detí z marginalizovaných skupín vo veku 6-15 rokov (mládež) prostredníctvom pravidelných doučovacích hodín. V rámci doučovania sa zvyšuje ich vzdelanie a zlepšujú svoje schopnosti, a rozvíjajú tímovú spoluprácu. </t>
  </si>
  <si>
    <t xml:space="preserve">PWCPR24_10</t>
  </si>
  <si>
    <t xml:space="preserve">Základná škola s materskou školou Antona Matulu, Sebechleby 145</t>
  </si>
  <si>
    <t xml:space="preserve">Komfortné učenie v modernej jazykov</t>
  </si>
  <si>
    <t xml:space="preserve">Sebechleby</t>
  </si>
  <si>
    <t xml:space="preserve">Projet sa zameriava na obnovu nábytku v jazykovej učebni s cieľom vytvoriť moderné a funkčné učebné prostredie. Nový nábytok bude prispôsobený potrebám interaktívnej výučby a umožní flexibilné usporiadanie triedy.</t>
  </si>
  <si>
    <t xml:space="preserve">PWCPR24_11</t>
  </si>
  <si>
    <t xml:space="preserve">Platforma rodín detí so zdravotným znevýhodnením</t>
  </si>
  <si>
    <t xml:space="preserve">Moderne a efektívne s Platformou rodín detí so zdravotným znevýhodnením -  webináre k aktuálnym témam</t>
  </si>
  <si>
    <t xml:space="preserve">Cieľom projektu je poskytnúť praktické informácie s ohľadom na aktuálne legislatívne zmeny, zvýšiť povedomie a zlepšiť kvalitu života rodín. V rámci projektu sa zrealizuje webinár s najaktuálnejšou témou.</t>
  </si>
  <si>
    <t xml:space="preserve">PWCPR24_12</t>
  </si>
  <si>
    <t xml:space="preserve">Základná škola s materskou školou Štefana Moysesa, A. Kmeťa 1285/4, Žiar nad Hronom</t>
  </si>
  <si>
    <t xml:space="preserve">Tatami pre školu – cvičme bezpečne</t>
  </si>
  <si>
    <t xml:space="preserve">Žiar nad Hronom</t>
  </si>
  <si>
    <t xml:space="preserve">Projekt rieši rozšírenie možností pohybovej prípravy detí základnej a materskej školy, vrátane detí so zdravotným znevýhodnením navštevujúcich špeciálnu triedu. Vytvorí sa nová športová plocha, flexibilný a bezpečný priestor na cvičenie, čím sa zvýši dostupnosť pohybu pre všetky deti.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5" zeroHeight="false" outlineLevelRow="0" outlineLevelCol="0"/>
  <cols>
    <col collapsed="false" customWidth="false" hidden="false" outlineLevel="0" max="1" min="1" style="1" width="18"/>
    <col collapsed="false" customWidth="true" hidden="false" outlineLevel="0" max="2" min="2" style="1" width="33.33"/>
    <col collapsed="false" customWidth="true" hidden="false" outlineLevel="0" max="3" min="3" style="1" width="36.77"/>
    <col collapsed="false" customWidth="true" hidden="false" outlineLevel="0" max="4" min="4" style="2" width="16.89"/>
    <col collapsed="false" customWidth="false" hidden="false" outlineLevel="0" max="5" min="5" style="1" width="18"/>
    <col collapsed="false" customWidth="true" hidden="false" outlineLevel="0" max="6" min="6" style="1" width="67.21"/>
    <col collapsed="false" customWidth="false" hidden="false" outlineLevel="0" max="16384" min="7" style="1" width="18"/>
  </cols>
  <sheetData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5"/>
    </row>
    <row r="5" customFormat="false" ht="20.25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</row>
    <row r="6" customFormat="false" ht="62.25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2000</v>
      </c>
      <c r="E6" s="10" t="s">
        <v>10</v>
      </c>
      <c r="F6" s="11" t="s">
        <v>11</v>
      </c>
    </row>
    <row r="7" customFormat="false" ht="78" hidden="false" customHeight="false" outlineLevel="0" collapsed="false">
      <c r="A7" s="8" t="s">
        <v>12</v>
      </c>
      <c r="B7" s="8" t="s">
        <v>13</v>
      </c>
      <c r="C7" s="8" t="s">
        <v>14</v>
      </c>
      <c r="D7" s="9" t="n">
        <v>2000</v>
      </c>
      <c r="E7" s="10" t="s">
        <v>15</v>
      </c>
      <c r="F7" s="11" t="s">
        <v>16</v>
      </c>
    </row>
    <row r="8" customFormat="false" ht="108.75" hidden="false" customHeight="false" outlineLevel="0" collapsed="false">
      <c r="A8" s="8" t="s">
        <v>17</v>
      </c>
      <c r="B8" s="8" t="s">
        <v>18</v>
      </c>
      <c r="C8" s="8" t="s">
        <v>19</v>
      </c>
      <c r="D8" s="9" t="n">
        <v>2000</v>
      </c>
      <c r="E8" s="10" t="s">
        <v>10</v>
      </c>
      <c r="F8" s="11" t="s">
        <v>20</v>
      </c>
    </row>
    <row r="9" s="13" customFormat="true" ht="93" hidden="false" customHeight="false" outlineLevel="0" collapsed="false">
      <c r="A9" s="8" t="s">
        <v>21</v>
      </c>
      <c r="B9" s="8" t="s">
        <v>22</v>
      </c>
      <c r="C9" s="8" t="s">
        <v>23</v>
      </c>
      <c r="D9" s="9" t="n">
        <v>1998</v>
      </c>
      <c r="E9" s="12" t="s">
        <v>24</v>
      </c>
      <c r="F9" s="12" t="s">
        <v>25</v>
      </c>
    </row>
    <row r="10" customFormat="false" ht="66" hidden="false" customHeight="true" outlineLevel="0" collapsed="false">
      <c r="A10" s="8" t="s">
        <v>26</v>
      </c>
      <c r="B10" s="8" t="s">
        <v>27</v>
      </c>
      <c r="C10" s="8" t="s">
        <v>28</v>
      </c>
      <c r="D10" s="9" t="n">
        <v>1800</v>
      </c>
      <c r="E10" s="14" t="s">
        <v>10</v>
      </c>
      <c r="F10" s="12" t="s">
        <v>29</v>
      </c>
    </row>
    <row r="11" s="13" customFormat="true" ht="72.75" hidden="false" customHeight="true" outlineLevel="0" collapsed="false">
      <c r="A11" s="8" t="s">
        <v>30</v>
      </c>
      <c r="B11" s="8" t="s">
        <v>31</v>
      </c>
      <c r="C11" s="8" t="s">
        <v>32</v>
      </c>
      <c r="D11" s="9" t="n">
        <v>1800</v>
      </c>
      <c r="E11" s="12" t="s">
        <v>10</v>
      </c>
      <c r="F11" s="12" t="s">
        <v>33</v>
      </c>
    </row>
    <row r="12" s="13" customFormat="true" ht="63.75" hidden="false" customHeight="true" outlineLevel="0" collapsed="false">
      <c r="A12" s="8" t="s">
        <v>34</v>
      </c>
      <c r="B12" s="8" t="s">
        <v>35</v>
      </c>
      <c r="C12" s="8" t="s">
        <v>36</v>
      </c>
      <c r="D12" s="9" t="n">
        <v>1580</v>
      </c>
      <c r="E12" s="12" t="s">
        <v>10</v>
      </c>
      <c r="F12" s="12" t="s">
        <v>37</v>
      </c>
    </row>
    <row r="13" s="13" customFormat="true" ht="51" hidden="false" customHeight="true" outlineLevel="0" collapsed="false">
      <c r="A13" s="8" t="s">
        <v>38</v>
      </c>
      <c r="B13" s="8" t="s">
        <v>39</v>
      </c>
      <c r="C13" s="8" t="s">
        <v>40</v>
      </c>
      <c r="D13" s="9" t="n">
        <v>2000</v>
      </c>
      <c r="E13" s="12" t="s">
        <v>10</v>
      </c>
      <c r="F13" s="12" t="s">
        <v>41</v>
      </c>
    </row>
    <row r="14" customFormat="false" ht="84" hidden="false" customHeight="true" outlineLevel="0" collapsed="false">
      <c r="A14" s="8" t="s">
        <v>42</v>
      </c>
      <c r="B14" s="8" t="s">
        <v>43</v>
      </c>
      <c r="C14" s="8" t="s">
        <v>44</v>
      </c>
      <c r="D14" s="9" t="n">
        <v>1800</v>
      </c>
      <c r="E14" s="14" t="s">
        <v>10</v>
      </c>
      <c r="F14" s="12" t="s">
        <v>45</v>
      </c>
    </row>
    <row r="15" s="13" customFormat="true" ht="66" hidden="false" customHeight="true" outlineLevel="0" collapsed="false">
      <c r="A15" s="8" t="s">
        <v>46</v>
      </c>
      <c r="B15" s="8" t="s">
        <v>47</v>
      </c>
      <c r="C15" s="8" t="s">
        <v>48</v>
      </c>
      <c r="D15" s="9" t="n">
        <v>1800</v>
      </c>
      <c r="E15" s="12" t="s">
        <v>49</v>
      </c>
      <c r="F15" s="12" t="s">
        <v>50</v>
      </c>
    </row>
    <row r="16" customFormat="false" ht="62.25" hidden="false" customHeight="false" outlineLevel="0" collapsed="false">
      <c r="A16" s="8" t="s">
        <v>51</v>
      </c>
      <c r="B16" s="8" t="s">
        <v>52</v>
      </c>
      <c r="C16" s="8" t="s">
        <v>53</v>
      </c>
      <c r="D16" s="9" t="n">
        <v>2000</v>
      </c>
      <c r="E16" s="14" t="s">
        <v>10</v>
      </c>
      <c r="F16" s="12" t="s">
        <v>54</v>
      </c>
    </row>
    <row r="17" customFormat="false" ht="78" hidden="false" customHeight="false" outlineLevel="0" collapsed="false">
      <c r="A17" s="8" t="s">
        <v>55</v>
      </c>
      <c r="B17" s="8" t="s">
        <v>56</v>
      </c>
      <c r="C17" s="8" t="s">
        <v>57</v>
      </c>
      <c r="D17" s="9" t="n">
        <v>1800</v>
      </c>
      <c r="E17" s="14" t="s">
        <v>58</v>
      </c>
      <c r="F17" s="12" t="s">
        <v>59</v>
      </c>
    </row>
    <row r="18" customFormat="false" ht="15" hidden="false" customHeight="false" outlineLevel="0" collapsed="false">
      <c r="A18" s="15" t="s">
        <v>60</v>
      </c>
      <c r="B18" s="15"/>
      <c r="C18" s="15"/>
      <c r="D18" s="16" t="n">
        <f aca="false">SUM(D6:D17)</f>
        <v>22578</v>
      </c>
      <c r="E18" s="16"/>
      <c r="F18" s="16"/>
    </row>
  </sheetData>
  <mergeCells count="4">
    <mergeCell ref="A2:F2"/>
    <mergeCell ref="A3:F3"/>
    <mergeCell ref="A18:C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1:40:10Z</dcterms:created>
  <dc:creator>Petra Dubenova</dc:creator>
  <dc:description/>
  <dc:language>en-US</dc:language>
  <cp:lastModifiedBy>Barbora Hullova</cp:lastModifiedBy>
  <dcterms:modified xsi:type="dcterms:W3CDTF">2024-12-05T13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